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24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742</v>
      </c>
      <c r="E7" s="17" t="n">
        <v>1.74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37884935079872</v>
      </c>
      <c r="E23" s="30" t="n">
        <v>0.63788493507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7722624</v>
      </c>
      <c r="E39" s="17" t="n">
        <v>1.772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23T22:53:26Z</dcterms:modified>
  <cp:revision>0</cp:revision>
  <dc:subject/>
  <dc:title/>
</cp:coreProperties>
</file>